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1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8/11/2013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The format of this course is very unique. It includes working in groups and a concept in which students get to be the teacher for a small</t>
  </si>
  <si>
    <t xml:space="preserve">period of time. I'm very confortable and satisfied with the course generally; but sometimes I feel like my inabilities or mistakes are affecting</t>
  </si>
  <si>
    <t xml:space="preserve">other students. For the things that I do wrong my group or friends in class shouldn't lose points and vice-versa. If that situation can be</t>
  </si>
  <si>
    <t xml:space="preserve">prevented this course would become % 100 perfect.</t>
  </si>
  <si>
    <t xml:space="preserve">- !!! Current system and mass hypothesis are the main problems of our age. I strongly agree with "RSA Changing Education Paradigm"</t>
  </si>
  <si>
    <t xml:space="preserve">video. A good presentation is the key to understand the topic which many groups in the class do not realize. However, I did not read each</t>
  </si>
  <si>
    <t xml:space="preserve">topic very well but I will do my presentation for everybody to understand. This course's content is very essential and I hope everyone realize</t>
  </si>
  <si>
    <t xml:space="preserve">it before their business life. LEGALIZE IT!</t>
  </si>
  <si>
    <t xml:space="preserve">- First of all, the reason I have deducted one point in the teachers interaction with students on a respectful basis is that it would be nice to be</t>
  </si>
  <si>
    <t xml:space="preserve">able to finish sentences without being interrupted every time. Secondly, I think I am the only one here, but I really like the midterm. It is</t>
  </si>
  <si>
    <t xml:space="preserve">short, straight-forward and it asks what is supposed to ask! It was the first "real" exam I have seen in this department and the moment I sat</t>
  </si>
  <si>
    <t xml:space="preserve">down and looked at it for the first time has been the first time sine months that I felt to be out of this kindergarden I experienced for two</t>
  </si>
  <si>
    <t xml:space="preserve">months and I was back at a university for 20 minutes. Thank you for that!</t>
  </si>
  <si>
    <t xml:space="preserve">- Jamel hocam gerçekten dersi çok disiplinli ve profesyonel olarak işleyen nadir öğretmenlerimizden birisiniz, gerçekten hiçbir dugusallık</t>
  </si>
  <si>
    <t xml:space="preserve">katmadan çok net olarak tüm öğrencilerinize aynı hassasiyetle dersi alıyoruz. Teşekkür ederim.</t>
  </si>
  <si>
    <t xml:space="preserve">- Kendimizi güvende hissettiren tek hoca. Dersi geçebilmek için yapmamız gerekenler çok açık. Çok adil.</t>
  </si>
  <si>
    <t xml:space="preserve">- Bütün öğrencilerinin haklarına saygı duyan, her konuda yardımcı olmaya çalışan, disiplinli, duyarlı, ve kesinlikle her öğrencisine eşit</t>
  </si>
  <si>
    <t xml:space="preserve">davranan bir öğretmen. Güvenilir bir öğretmen, şundan emin olabilirsiniz ki kimseye haksız yere not vermez ama kimseden haksız yere not</t>
  </si>
  <si>
    <t xml:space="preserve">kırmaz. Nothing to say more than BEST, PROFESSIONAL INSTRUCTOR EVER!</t>
  </si>
  <si>
    <t xml:space="preserve">- Mr Chafra's course is requires attention. His trend of teaching is unique. I believe that he is the only one that polite, fair, reasonable logical</t>
  </si>
  <si>
    <t xml:space="preserve">way of teaching among Bilkent University. I couldn't tell that his courses are easy. You have to study to pass. I am glad to have a teacher like</t>
  </si>
  <si>
    <t xml:space="preserve">him, he improved me a lot! Thank you!</t>
  </si>
  <si>
    <t xml:space="preserve">- Bu derse çok önyargili başladım ve sanırım bu önyargımı ve korkum üzerimden atamıyorum. Hayattaki en büyük korkularımdan biri insanlar</t>
  </si>
  <si>
    <t xml:space="preserve">karşısına çıkıp konuşmak ve birşeyler anlatmak. Biliyorum bu tarz bir soruna sahip olduğum halde bu bölümde okumam çok saçma. Ama</t>
  </si>
  <si>
    <t xml:space="preserve">gerçekten sunum yapmaktan ve insanların arasında bana soru sorulmasından korkyorum. Bunun sebebini bilmiyorum ama kendimi tahtada</t>
  </si>
  <si>
    <t xml:space="preserve">sakinleştiremiyorum, nefes alış verişimi bile düzenliyemiyorum. Zaten bu benim sorunum. Jamel hocayla alakalı bir sıkıntım yok. Kendisi</t>
  </si>
  <si>
    <t xml:space="preserve">gerçekten hayatımda tanıdığım en idealist ve işini olduğunu gibi yapan, sorumluluk sahibi bie insan.</t>
  </si>
  <si>
    <t xml:space="preserve">- Okuldan mezun olacağım zamanda, sahip olduğum bilgi birikiminin büyük bir kısmının sizin sayenizde varolacağına ve bunun için size</t>
  </si>
  <si>
    <t xml:space="preserve">minnettar olacağımı bilmenizi ister, saygılarımı sunarım.</t>
  </si>
  <si>
    <t xml:space="preserve">- Her şeyden önce Hocamızın Adaleti ve bize karşı olan tutumu, bizi derse olumlu motive ediyor. Jamel Hocamdan aldığım son ders bu. Keşke</t>
  </si>
  <si>
    <r>
      <rPr>
        <sz val="12"/>
        <rFont val="Times New Roman"/>
        <family val="1"/>
        <charset val="162"/>
      </rPr>
      <t xml:space="preserve">daha fazla ders verseydi, o zaman </t>
    </r>
    <r>
      <rPr>
        <u val="single"/>
        <sz val="12"/>
        <rFont val="Times New Roman"/>
        <family val="1"/>
        <charset val="162"/>
      </rPr>
      <t xml:space="preserve">not telaşi</t>
    </r>
    <r>
      <rPr>
        <sz val="12"/>
        <rFont val="Times New Roman"/>
        <family val="1"/>
        <charset val="162"/>
      </rPr>
      <t xml:space="preserve"> olmadan, dersimizi daha fazla konsantre olur ve gerçekten bilgi sahibi olarak mezun olurduk.</t>
    </r>
  </si>
  <si>
    <t xml:space="preserve">- Daha öncede sizden ders aldım, şuan aldığım ders ve daha önce aldığım dersin işleiş şekli tamamen farklı. Service Operations dersininde</t>
  </si>
  <si>
    <t xml:space="preserve">kesinlikle Room Division dersinde olduğu gibi sizin tarafınızdan anlatılmasını tercih ederdim.</t>
  </si>
  <si>
    <t xml:space="preserve">- Her yıl ve yer her dönem ödev olarak aynı soruları vermemelisiniz. Çünkü öğrenciler daha önce yapılmış ödevleri kallanıyor ve bu her dönem</t>
  </si>
  <si>
    <t xml:space="preserve">aynı sorunları yaratıyor. Ayrıca yapılan sunumları eksik ve yetersiz olduğunu düşündüğünüzde müdahele ederek sizde açıklarseniz, öğrenciler</t>
  </si>
  <si>
    <t xml:space="preserve">için çok daha yararlı olacaktır.</t>
  </si>
  <si>
    <t xml:space="preserve">- İçerik olarak, bu dersten çok şey öğrenebilecek olsakta, konuların sunumlarla anlatılması bizi kitaptan öğrenmeye zorluyor. Daha önce sizden</t>
  </si>
  <si>
    <t xml:space="preserve">aldığım kursta, söylediğiniz tek bir önemli kelime ya da örnek aklımda kalırken, sunum yapan öğrencilerin önemli noktaları algılayıp üstünde</t>
  </si>
  <si>
    <t xml:space="preserve">duramayışından dolayı, ders dahada zorlaşıyor.</t>
  </si>
  <si>
    <t xml:space="preserve">- Herkeze eşit ve saygılı davranılması her öğrencinin derse olan ilgisini arttırdığını düşünüyorum. Finale kadar toplanan puanları sadece midterm</t>
  </si>
  <si>
    <t xml:space="preserve">olmaması öğrenciler için büyük bir avantaj. Sunum ödevler, devamsızlık ve katılım puanı derste daha etkili olmamızı sağlıyor.</t>
  </si>
  <si>
    <t xml:space="preserve">- Bence, öğrencilerin sunum yapmasıyla ilerleyen bir ders olması dışında gereken herşey Jamel hoca tarafından yapılıyor ancak öğrenci</t>
  </si>
  <si>
    <t xml:space="preserve">sunumları ne kadar iyi olsada dersi (sunumu) dinleme isteğini bir türlü yakalayamıyorum. Saygılarımla.</t>
  </si>
  <si>
    <t xml:space="preserve">- You are fast with homework / exam corrections, which is good. However, I as a student don't feel respected in this class, partly due to the</t>
  </si>
  <si>
    <t xml:space="preserve">yelling (I don't know why this is necessary) and the making fun of students.</t>
  </si>
  <si>
    <t xml:space="preserve">- I think the problem is not the course is really detailed that's why sometimes, we as a students lose our concentration. So I think teacher</t>
  </si>
  <si>
    <t xml:space="preserve">sometimes need to do something in order to get the students attention back. Other than that the teacher is saying and telling everything</t>
  </si>
  <si>
    <t xml:space="preserve">even before we register to the class. He is very professional.</t>
  </si>
  <si>
    <t xml:space="preserve">- Çok ayrıntılı bir ders olduğu için konsantrasyonumu sağlıyamıyorum. Yeteri kadar vakit ayıramıyorum. 8 ders aldığım için zaman ayırmakta</t>
  </si>
  <si>
    <t xml:space="preserve">zorluk çekiyorum.</t>
  </si>
  <si>
    <t xml:space="preserve">- Hocamızdan bir şeyler öğrenmek son derece kolay ve keyifli, turizm bölümü böyle bir öğretmene sahip olduğu için minnettar olmalı. Fakat,</t>
  </si>
  <si>
    <t xml:space="preserve">sunumlar ile konu anlatımı kısmına katılmıyorum. Bence ders anlatma / veya konu anlatma bölümü öğrencilere bırakılmamalı. Kendi şahsi</t>
  </si>
  <si>
    <t xml:space="preserve">fikrime göre; verimli olmuyor.</t>
  </si>
  <si>
    <t xml:space="preserve">- Dersin öğrenciler tarafındansunum şeklinde anlatılması öğrenmemizi engelliyor. Bu dersin sizin tarafından anlatılması hem konsantrasyonumuzun</t>
  </si>
  <si>
    <t xml:space="preserve">artmasında, hem de daha iyi öğrenmemizde etkili olacaktır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.0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u val="singl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s">
        <v>3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3</v>
      </c>
      <c r="B3" s="4"/>
      <c r="C3" s="23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3" t="s">
        <v>36</v>
      </c>
      <c r="D4" s="0"/>
      <c r="E4" s="0"/>
    </row>
    <row r="5" customFormat="false" ht="20.1" hidden="false" customHeight="true" outlineLevel="0" collapsed="false">
      <c r="A5" s="24" t="s">
        <v>37</v>
      </c>
      <c r="B5" s="24"/>
      <c r="C5" s="25" t="n">
        <v>26</v>
      </c>
    </row>
    <row r="6" customFormat="false" ht="20.1" hidden="false" customHeight="true" outlineLevel="0" collapsed="false">
      <c r="A6" s="24" t="s">
        <v>38</v>
      </c>
      <c r="B6" s="24"/>
      <c r="C6" s="25" t="n">
        <v>22</v>
      </c>
    </row>
    <row r="7" customFormat="false" ht="20.1" hidden="false" customHeight="true" outlineLevel="0" collapsed="false">
      <c r="A7" s="24" t="s">
        <v>39</v>
      </c>
      <c r="B7" s="24"/>
      <c r="C7" s="26" t="n">
        <f aca="false">C6/C5</f>
        <v>0.846153846153846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40</v>
      </c>
      <c r="I10" s="5"/>
    </row>
    <row r="11" customFormat="false" ht="20.1" hidden="false" customHeight="true" outlineLevel="0" collapsed="false">
      <c r="B11" s="31" t="n">
        <v>21</v>
      </c>
      <c r="C11" s="32" t="n">
        <v>1</v>
      </c>
      <c r="D11" s="32"/>
      <c r="E11" s="32"/>
      <c r="F11" s="33"/>
      <c r="H11" s="34" t="n">
        <f aca="false">(B10*B11+C10*C11+D10*D11+E10*E11+F10*F11)/$C$6</f>
        <v>4.9545454545454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40</v>
      </c>
    </row>
    <row r="14" customFormat="false" ht="20.1" hidden="false" customHeight="true" outlineLevel="0" collapsed="false">
      <c r="B14" s="31" t="n">
        <v>18</v>
      </c>
      <c r="C14" s="32" t="n">
        <v>2</v>
      </c>
      <c r="D14" s="32" t="n">
        <v>2</v>
      </c>
      <c r="E14" s="32"/>
      <c r="F14" s="33"/>
      <c r="H14" s="34" t="n">
        <f aca="false">(B13*B14+C13*C14+D13*D14+E13*E14+F13*F14)/$C$6</f>
        <v>4.72727272727273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40</v>
      </c>
      <c r="J16" s="1" t="s">
        <v>41</v>
      </c>
    </row>
    <row r="17" customFormat="false" ht="20.1" hidden="false" customHeight="true" outlineLevel="0" collapsed="false">
      <c r="B17" s="31" t="n">
        <v>5</v>
      </c>
      <c r="C17" s="32" t="n">
        <v>9</v>
      </c>
      <c r="D17" s="32" t="n">
        <v>8</v>
      </c>
      <c r="E17" s="32"/>
      <c r="F17" s="33"/>
      <c r="H17" s="34" t="n">
        <f aca="false">(B16*B17+C16*C17+D16*D17+E16*E17+F16*F17)/$C$6</f>
        <v>3.86363636363636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40</v>
      </c>
    </row>
    <row r="20" customFormat="false" ht="20.1" hidden="false" customHeight="true" outlineLevel="0" collapsed="false">
      <c r="B20" s="31" t="n">
        <v>16</v>
      </c>
      <c r="C20" s="32" t="n">
        <v>3</v>
      </c>
      <c r="D20" s="32" t="n">
        <v>2</v>
      </c>
      <c r="E20" s="32" t="n">
        <v>1</v>
      </c>
      <c r="F20" s="33"/>
      <c r="H20" s="34" t="n">
        <f aca="false">(B19*B20+C19*C20+D19*D20+E19*E20+F19*F20)/$C$6</f>
        <v>4.5454545454545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40</v>
      </c>
      <c r="J22" s="1" t="s">
        <v>41</v>
      </c>
    </row>
    <row r="23" customFormat="false" ht="20.1" hidden="false" customHeight="true" outlineLevel="0" collapsed="false">
      <c r="B23" s="31" t="n">
        <v>16</v>
      </c>
      <c r="C23" s="32" t="n">
        <v>3</v>
      </c>
      <c r="D23" s="32" t="n">
        <v>3</v>
      </c>
      <c r="E23" s="32"/>
      <c r="F23" s="33"/>
      <c r="H23" s="34" t="n">
        <f aca="false">(B22*B23+C22*C23+D22*D23+E22*E23+F22*F23)/$C$6</f>
        <v>4.59090909090909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40</v>
      </c>
    </row>
    <row r="26" customFormat="false" ht="20.1" hidden="false" customHeight="true" outlineLevel="0" collapsed="false">
      <c r="B26" s="31" t="n">
        <v>11</v>
      </c>
      <c r="C26" s="32" t="n">
        <v>8</v>
      </c>
      <c r="D26" s="32" t="n">
        <v>1</v>
      </c>
      <c r="E26" s="32" t="n">
        <v>1</v>
      </c>
      <c r="F26" s="33" t="n">
        <v>1</v>
      </c>
      <c r="H26" s="34" t="n">
        <f aca="false">(B25*B26+C25*C26+D25*D26+E25*E26+F25*F26)/$C$6</f>
        <v>4.22727272727273</v>
      </c>
      <c r="I26" s="35" t="s">
        <v>41</v>
      </c>
      <c r="J26" s="36"/>
      <c r="K26" s="36"/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40</v>
      </c>
    </row>
    <row r="29" customFormat="false" ht="20.1" hidden="false" customHeight="true" outlineLevel="0" collapsed="false">
      <c r="B29" s="31" t="n">
        <v>7</v>
      </c>
      <c r="C29" s="32" t="n">
        <v>6</v>
      </c>
      <c r="D29" s="32" t="n">
        <v>6</v>
      </c>
      <c r="E29" s="32" t="n">
        <v>2</v>
      </c>
      <c r="F29" s="33" t="n">
        <v>1</v>
      </c>
      <c r="H29" s="34" t="n">
        <f aca="false">(B28*B29+C28*C29+D28*D29+E28*E29+F28*F29)/$C$6</f>
        <v>3.72727272727273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40</v>
      </c>
    </row>
    <row r="32" customFormat="false" ht="20.1" hidden="false" customHeight="true" outlineLevel="0" collapsed="false">
      <c r="B32" s="31" t="n">
        <v>11</v>
      </c>
      <c r="C32" s="32" t="n">
        <v>8</v>
      </c>
      <c r="D32" s="32" t="n">
        <v>1</v>
      </c>
      <c r="E32" s="32" t="n">
        <v>1</v>
      </c>
      <c r="F32" s="33" t="n">
        <v>1</v>
      </c>
      <c r="H32" s="34" t="n">
        <f aca="false">(B31*B32+C31*C32+D31*D32+E31*E32+F31*F32)/$C$6</f>
        <v>4.22727272727273</v>
      </c>
    </row>
    <row r="33" customFormat="false" ht="20.1" hidden="false" customHeight="true" outlineLevel="0" collapsed="false">
      <c r="A33" s="5" t="s">
        <v>19</v>
      </c>
      <c r="J33" s="1" t="s">
        <v>41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40</v>
      </c>
    </row>
    <row r="35" customFormat="false" ht="20.1" hidden="false" customHeight="true" outlineLevel="0" collapsed="false">
      <c r="B35" s="31" t="n">
        <v>18</v>
      </c>
      <c r="C35" s="32" t="n">
        <v>4</v>
      </c>
      <c r="D35" s="32"/>
      <c r="E35" s="32"/>
      <c r="F35" s="33"/>
      <c r="H35" s="34" t="n">
        <f aca="false">(B34*B35+C34*C35+D34*D35+E34*E35+F34*F35)/$C$6</f>
        <v>4.81818181818182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40</v>
      </c>
    </row>
    <row r="38" customFormat="false" ht="20.1" hidden="false" customHeight="true" outlineLevel="0" collapsed="false">
      <c r="B38" s="31" t="n">
        <v>15</v>
      </c>
      <c r="C38" s="32" t="n">
        <v>5</v>
      </c>
      <c r="D38" s="32" t="n">
        <v>1</v>
      </c>
      <c r="E38" s="32" t="n">
        <v>1</v>
      </c>
      <c r="F38" s="33"/>
      <c r="H38" s="34" t="n">
        <f aca="false">(B37*B38+C37*C38+D37*D38+E37*E38+F37*F38)/$C$6</f>
        <v>4.5454545454545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40</v>
      </c>
    </row>
    <row r="41" customFormat="false" ht="20.1" hidden="false" customHeight="true" outlineLevel="0" collapsed="false">
      <c r="B41" s="31" t="n">
        <v>11</v>
      </c>
      <c r="C41" s="32" t="n">
        <v>7</v>
      </c>
      <c r="D41" s="32" t="n">
        <v>2</v>
      </c>
      <c r="E41" s="32"/>
      <c r="F41" s="33" t="n">
        <v>2</v>
      </c>
      <c r="H41" s="34" t="n">
        <f aca="false">(B40*B41+C40*C41+D40*D41+E40*E41+F40*F41)/$C$6</f>
        <v>4.13636363636364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40</v>
      </c>
    </row>
    <row r="44" customFormat="false" ht="20.1" hidden="false" customHeight="true" outlineLevel="0" collapsed="false">
      <c r="B44" s="31" t="n">
        <v>20</v>
      </c>
      <c r="C44" s="32" t="n">
        <v>1</v>
      </c>
      <c r="D44" s="32" t="n">
        <v>1</v>
      </c>
      <c r="E44" s="32"/>
      <c r="F44" s="33"/>
      <c r="H44" s="34" t="n">
        <f aca="false">(B43*B44+C43*C44+D43*D44+E43*E44+F43*F44)/$C$6</f>
        <v>4.86363636363636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40</v>
      </c>
    </row>
    <row r="47" customFormat="false" ht="20.1" hidden="false" customHeight="true" outlineLevel="0" collapsed="false">
      <c r="B47" s="31" t="n">
        <v>22</v>
      </c>
      <c r="C47" s="32"/>
      <c r="D47" s="32"/>
      <c r="E47" s="32"/>
      <c r="F47" s="33"/>
      <c r="H47" s="34" t="n">
        <f aca="false">(B46*B47+C46*C47+D46*D47+E46*E47+F46*F47)/$C$6</f>
        <v>5</v>
      </c>
      <c r="I47" s="37"/>
      <c r="J47" s="38"/>
      <c r="K47" s="38"/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40</v>
      </c>
    </row>
    <row r="50" customFormat="false" ht="20.1" hidden="false" customHeight="true" outlineLevel="0" collapsed="false">
      <c r="B50" s="31" t="n">
        <v>12</v>
      </c>
      <c r="C50" s="32" t="n">
        <v>6</v>
      </c>
      <c r="D50" s="32" t="n">
        <v>3</v>
      </c>
      <c r="E50" s="32" t="n">
        <v>1</v>
      </c>
      <c r="F50" s="33"/>
      <c r="H50" s="34" t="n">
        <f aca="false">(B49*B50+C49*C50+D49*D50+E49*E50+F49*F50)/$C$6</f>
        <v>4.31818181818182</v>
      </c>
      <c r="I50" s="35" t="s">
        <v>41</v>
      </c>
      <c r="J50" s="36"/>
      <c r="K50" s="36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40</v>
      </c>
    </row>
    <row r="53" customFormat="false" ht="20.1" hidden="false" customHeight="true" outlineLevel="0" collapsed="false">
      <c r="B53" s="31" t="n">
        <v>18</v>
      </c>
      <c r="C53" s="32" t="n">
        <v>3</v>
      </c>
      <c r="D53" s="32" t="n">
        <v>1</v>
      </c>
      <c r="E53" s="32"/>
      <c r="F53" s="33"/>
      <c r="H53" s="34" t="n">
        <f aca="false">(B52*B53+C52*C53+D52*D53+E52*E53+F52*F53)/$C$6</f>
        <v>4.77272727272727</v>
      </c>
      <c r="I53" s="35" t="s">
        <v>41</v>
      </c>
      <c r="J53" s="39"/>
      <c r="K53" s="39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40</v>
      </c>
    </row>
    <row r="56" customFormat="false" ht="20.1" hidden="false" customHeight="true" outlineLevel="0" collapsed="false">
      <c r="B56" s="31" t="n">
        <v>18</v>
      </c>
      <c r="C56" s="32" t="n">
        <v>2</v>
      </c>
      <c r="D56" s="32" t="n">
        <v>1</v>
      </c>
      <c r="E56" s="32"/>
      <c r="F56" s="33" t="n">
        <v>1</v>
      </c>
      <c r="H56" s="34" t="n">
        <f aca="false">(B55*B56+C55*C56+D55*D56+E55*E56+F55*F56)/$C$6</f>
        <v>4.63636363636364</v>
      </c>
      <c r="I56" s="37" t="s">
        <v>41</v>
      </c>
      <c r="J56" s="38"/>
      <c r="K56" s="38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40</v>
      </c>
    </row>
    <row r="59" customFormat="false" ht="20.1" hidden="false" customHeight="true" outlineLevel="0" collapsed="false">
      <c r="B59" s="31" t="n">
        <v>14</v>
      </c>
      <c r="C59" s="32" t="n">
        <v>6</v>
      </c>
      <c r="D59" s="32" t="n">
        <v>1</v>
      </c>
      <c r="E59" s="32" t="n">
        <v>1</v>
      </c>
      <c r="F59" s="33"/>
      <c r="H59" s="34" t="n">
        <f aca="false">(B58*B59+C58*C59+D58*D59+E58*E59+F58*F59)/$C$6</f>
        <v>4.5</v>
      </c>
      <c r="I59" s="35" t="s">
        <v>41</v>
      </c>
      <c r="J59" s="36"/>
      <c r="K59" s="36"/>
    </row>
    <row r="60" customFormat="false" ht="20.1" hidden="false" customHeight="true" outlineLevel="0" collapsed="false">
      <c r="A60" s="5" t="s">
        <v>28</v>
      </c>
      <c r="J60" s="1" t="s">
        <v>41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40</v>
      </c>
    </row>
    <row r="62" customFormat="false" ht="20.1" hidden="false" customHeight="true" outlineLevel="0" collapsed="false">
      <c r="B62" s="31" t="n">
        <v>9</v>
      </c>
      <c r="C62" s="32" t="n">
        <v>8</v>
      </c>
      <c r="D62" s="32" t="n">
        <v>5</v>
      </c>
      <c r="E62" s="32"/>
      <c r="F62" s="33"/>
      <c r="H62" s="34" t="n">
        <f aca="false">(B61*B62+C61*C62+D61*D62+E61*E62+F61*F62)/$C$6</f>
        <v>4.18181818181818</v>
      </c>
      <c r="I62" s="37" t="s">
        <v>41</v>
      </c>
      <c r="J62" s="38"/>
      <c r="K62" s="38"/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40</v>
      </c>
    </row>
    <row r="65" customFormat="false" ht="20.1" hidden="false" customHeight="true" outlineLevel="0" collapsed="false">
      <c r="B65" s="31" t="n">
        <v>13</v>
      </c>
      <c r="C65" s="32" t="n">
        <v>7</v>
      </c>
      <c r="D65" s="32" t="n">
        <v>2</v>
      </c>
      <c r="E65" s="32"/>
      <c r="F65" s="33"/>
      <c r="H65" s="34" t="n">
        <f aca="false">(B64*B65+C64*C65+D64*D65+E64*E65+F64*F65)/$C$6</f>
        <v>4.5</v>
      </c>
      <c r="I65" s="37" t="s">
        <v>41</v>
      </c>
      <c r="J65" s="38"/>
      <c r="K65" s="38"/>
    </row>
    <row r="66" customFormat="false" ht="20.1" hidden="false" customHeight="true" outlineLevel="0" collapsed="false">
      <c r="A66" s="5" t="s">
        <v>30</v>
      </c>
      <c r="I66" s="1" t="s">
        <v>41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40</v>
      </c>
    </row>
    <row r="68" customFormat="false" ht="20.1" hidden="false" customHeight="true" outlineLevel="0" collapsed="false">
      <c r="B68" s="31" t="n">
        <v>14</v>
      </c>
      <c r="C68" s="32" t="n">
        <v>6</v>
      </c>
      <c r="D68" s="32" t="n">
        <v>1</v>
      </c>
      <c r="E68" s="32"/>
      <c r="F68" s="33" t="n">
        <v>1</v>
      </c>
      <c r="H68" s="34" t="n">
        <f aca="false">(B67*B68+C67*C68+D67*D68+E67*E68+F67*F68)/$C$6</f>
        <v>4.45454545454545</v>
      </c>
      <c r="I68" s="35" t="s">
        <v>41</v>
      </c>
      <c r="J68" s="36"/>
      <c r="K68" s="36"/>
    </row>
    <row r="69" customFormat="false" ht="20.1" hidden="false" customHeight="true" outlineLevel="0" collapsed="false">
      <c r="B69" s="40"/>
      <c r="C69" s="40"/>
      <c r="D69" s="40"/>
      <c r="E69" s="40"/>
      <c r="F69" s="40"/>
    </row>
    <row r="70" customFormat="false" ht="20.1" hidden="false" customHeight="true" outlineLevel="0" collapsed="false">
      <c r="A70" s="41" t="s">
        <v>42</v>
      </c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20.1" hidden="false" customHeight="true" outlineLevel="0" collapsed="false"/>
    <row r="72" customFormat="false" ht="20.1" hidden="false" customHeight="true" outlineLevel="0" collapsed="false">
      <c r="A72" s="42" t="s">
        <v>43</v>
      </c>
      <c r="B72" s="43"/>
      <c r="C72" s="43"/>
      <c r="D72" s="43"/>
      <c r="E72" s="43"/>
      <c r="F72" s="43"/>
      <c r="G72" s="43"/>
      <c r="H72" s="43"/>
      <c r="I72" s="43"/>
      <c r="J72" s="43"/>
      <c r="K72" s="44"/>
    </row>
    <row r="73" customFormat="false" ht="20.1" hidden="false" customHeight="true" outlineLevel="0" collapsed="false">
      <c r="A73" s="45" t="s">
        <v>44</v>
      </c>
      <c r="B73" s="46"/>
      <c r="C73" s="46"/>
      <c r="D73" s="46"/>
      <c r="E73" s="46"/>
      <c r="F73" s="46"/>
      <c r="G73" s="46"/>
      <c r="H73" s="46"/>
      <c r="I73" s="46"/>
      <c r="J73" s="46"/>
      <c r="K73" s="47"/>
    </row>
    <row r="74" customFormat="false" ht="20.1" hidden="false" customHeight="true" outlineLevel="0" collapsed="false">
      <c r="A74" s="48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8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8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8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8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8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8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8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8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8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8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8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8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8" t="s">
        <v>58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8" t="s">
        <v>59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8" t="s">
        <v>60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8" t="s">
        <v>61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8" t="s">
        <v>62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8" t="s">
        <v>63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8" t="s">
        <v>64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8" t="s">
        <v>65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8" t="s">
        <v>66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8" t="s">
        <v>67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48" t="s">
        <v>68</v>
      </c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0.1" hidden="false" customHeight="true" outlineLevel="0" collapsed="false">
      <c r="A98" s="48" t="s">
        <v>69</v>
      </c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0.1" hidden="false" customHeight="true" outlineLevel="0" collapsed="false">
      <c r="A99" s="48" t="s">
        <v>70</v>
      </c>
      <c r="B99" s="15"/>
      <c r="C99" s="15"/>
      <c r="D99" s="15"/>
      <c r="E99" s="15"/>
      <c r="F99" s="15"/>
      <c r="G99" s="15"/>
      <c r="H99" s="15"/>
      <c r="I99" s="15"/>
      <c r="J99" s="15"/>
      <c r="K99" s="16"/>
    </row>
    <row r="100" customFormat="false" ht="20.1" hidden="false" customHeight="true" outlineLevel="0" collapsed="false">
      <c r="A100" s="48" t="s">
        <v>71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6"/>
    </row>
    <row r="101" customFormat="false" ht="20.1" hidden="false" customHeight="true" outlineLevel="0" collapsed="false">
      <c r="A101" s="48" t="s">
        <v>72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6"/>
    </row>
    <row r="102" customFormat="false" ht="20.1" hidden="false" customHeight="true" outlineLevel="0" collapsed="false">
      <c r="A102" s="48" t="s">
        <v>73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6"/>
    </row>
    <row r="103" customFormat="false" ht="20.1" hidden="false" customHeight="true" outlineLevel="0" collapsed="false">
      <c r="A103" s="48" t="s">
        <v>74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6"/>
    </row>
    <row r="104" customFormat="false" ht="20.1" hidden="false" customHeight="true" outlineLevel="0" collapsed="false">
      <c r="A104" s="48" t="s">
        <v>75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6"/>
    </row>
    <row r="105" customFormat="false" ht="20.1" hidden="false" customHeight="true" outlineLevel="0" collapsed="false">
      <c r="A105" s="48" t="s">
        <v>76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6"/>
    </row>
    <row r="106" customFormat="false" ht="20.1" hidden="false" customHeight="true" outlineLevel="0" collapsed="false">
      <c r="A106" s="48" t="s">
        <v>77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6"/>
    </row>
    <row r="107" customFormat="false" ht="20.1" hidden="false" customHeight="true" outlineLevel="0" collapsed="false">
      <c r="A107" s="48" t="s">
        <v>78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6"/>
    </row>
    <row r="108" customFormat="false" ht="20.1" hidden="false" customHeight="true" outlineLevel="0" collapsed="false">
      <c r="A108" s="48" t="s">
        <v>79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6"/>
    </row>
    <row r="109" customFormat="false" ht="20.1" hidden="false" customHeight="true" outlineLevel="0" collapsed="false">
      <c r="A109" s="48" t="s">
        <v>80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6"/>
    </row>
    <row r="110" customFormat="false" ht="20.1" hidden="false" customHeight="true" outlineLevel="0" collapsed="false">
      <c r="A110" s="48" t="s">
        <v>81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6"/>
    </row>
    <row r="111" customFormat="false" ht="20.1" hidden="false" customHeight="true" outlineLevel="0" collapsed="false">
      <c r="A111" s="48" t="s">
        <v>82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6"/>
    </row>
    <row r="112" customFormat="false" ht="20.1" hidden="false" customHeight="true" outlineLevel="0" collapsed="false">
      <c r="A112" s="48" t="s">
        <v>83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6"/>
    </row>
    <row r="113" customFormat="false" ht="20.1" hidden="false" customHeight="true" outlineLevel="0" collapsed="false">
      <c r="A113" s="48" t="s">
        <v>84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6"/>
    </row>
    <row r="114" customFormat="false" ht="20.1" hidden="false" customHeight="true" outlineLevel="0" collapsed="false">
      <c r="A114" s="48" t="s">
        <v>85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20.1" hidden="false" customHeight="true" outlineLevel="0" collapsed="false">
      <c r="A115" s="48" t="s">
        <v>86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20.1" hidden="false" customHeight="true" outlineLevel="0" collapsed="false">
      <c r="A116" s="48" t="s">
        <v>8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20.1" hidden="false" customHeight="true" outlineLevel="0" collapsed="false">
      <c r="A117" s="48" t="s">
        <v>88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20.1" hidden="false" customHeight="true" outlineLevel="0" collapsed="false">
      <c r="A118" s="48" t="s">
        <v>89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20.1" hidden="false" customHeight="true" outlineLevel="0" collapsed="false">
      <c r="A119" s="48" t="s">
        <v>90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20.1" hidden="false" customHeight="true" outlineLevel="0" collapsed="false">
      <c r="A120" s="48" t="s">
        <v>91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20.1" hidden="false" customHeight="true" outlineLevel="0" collapsed="false">
      <c r="A121" s="48" t="s">
        <v>92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20.1" hidden="false" customHeight="true" outlineLevel="0" collapsed="false">
      <c r="A122" s="48" t="s">
        <v>93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6"/>
    </row>
    <row r="123" customFormat="false" ht="20.1" hidden="false" customHeight="true" outlineLevel="0" collapsed="false">
      <c r="A123" s="48" t="s">
        <v>94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6"/>
    </row>
    <row r="124" customFormat="false" ht="20.1" hidden="false" customHeight="true" outlineLevel="0" collapsed="false">
      <c r="A124" s="48" t="s">
        <v>95</v>
      </c>
      <c r="B124" s="15"/>
      <c r="C124" s="15"/>
      <c r="D124" s="15"/>
      <c r="E124" s="15"/>
      <c r="F124" s="15"/>
      <c r="G124" s="15"/>
      <c r="H124" s="15"/>
      <c r="I124" s="15"/>
      <c r="J124" s="15"/>
      <c r="K124" s="16"/>
    </row>
    <row r="125" customFormat="false" ht="20.1" hidden="false" customHeight="true" outlineLevel="0" collapsed="false">
      <c r="A125" s="48" t="s">
        <v>96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6"/>
    </row>
    <row r="126" customFormat="false" ht="20.1" hidden="false" customHeight="true" outlineLevel="0" collapsed="false">
      <c r="A126" s="48" t="s">
        <v>97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6"/>
    </row>
    <row r="127" customFormat="false" ht="20.1" hidden="false" customHeight="true" outlineLevel="0" collapsed="false">
      <c r="A127" s="48" t="s">
        <v>98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6"/>
    </row>
    <row r="128" customFormat="false" ht="20.1" hidden="false" customHeight="true" outlineLevel="0" collapsed="false">
      <c r="A128" s="48" t="s">
        <v>99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6"/>
    </row>
    <row r="129" customFormat="false" ht="20.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5.75" hidden="false" customHeight="false" outlineLevel="0" collapsed="false">
      <c r="A130" s="1" t="s">
        <v>100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</cp:lastModifiedBy>
  <cp:lastPrinted>2012-11-22T15:45:26Z</cp:lastPrinted>
  <dcterms:modified xsi:type="dcterms:W3CDTF">2013-11-28T14:57:52Z</dcterms:modified>
  <cp:revision>0</cp:revision>
  <dc:subject/>
  <dc:title/>
</cp:coreProperties>
</file>